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о выполняемых работах по содержанию и ремонту общего имущества в МКД и иных услугах, связанных с достижением целей управления МКД, в том числе сведения о стоимости указанных работ. По ул. Р. Люксембург, 77  с 01.01.2015</t>
  </si>
  <si>
    <t xml:space="preserve">№</t>
  </si>
  <si>
    <t xml:space="preserve">Перечень работ</t>
  </si>
  <si>
    <t xml:space="preserve">Сумма, руб.</t>
  </si>
  <si>
    <t xml:space="preserve">на 1 м2, руб</t>
  </si>
  <si>
    <t xml:space="preserve">Доля в тарифе, %</t>
  </si>
  <si>
    <t xml:space="preserve">Оплата труда</t>
  </si>
  <si>
    <t xml:space="preserve">Услуги, материал. затраты и т.п.</t>
  </si>
  <si>
    <t xml:space="preserve">Всего</t>
  </si>
  <si>
    <r>
      <rPr>
        <sz val="14"/>
        <rFont val="Times New Roman"/>
        <family val="1"/>
        <charset val="204"/>
      </rPr>
      <t xml:space="preserve">Содержание диспетчерской службы и инженерного персонала (</t>
    </r>
    <r>
      <rPr>
        <sz val="10"/>
        <rFont val="Times New Roman"/>
        <family val="1"/>
        <charset val="204"/>
      </rPr>
      <t xml:space="preserve">1. Заключение договоров с поставщиками энергоресурсов; 2. Паспортное обслуживание;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3. Расчетно-кассовое обслуживание; 4.Обслуживание системы видеонаблюдения; 5. Обслуживание системы теплоснабжения; 6. Обслуживание слаботочных сетей; 7. Работа по взысканию дебиторской задолженности граждан; 8. Круглосуточное аварийно-диспетчерское обслуживание дома; 9. прием заявок, связанных с обеспечением безопасности проживания; 10. Дератизация, дезинсекция подвальных помещений; 11.  работа
с обращениями граждан )</t>
    </r>
  </si>
  <si>
    <t xml:space="preserve">Наружная уборка придомовой территории</t>
  </si>
  <si>
    <t xml:space="preserve">уборка придомовой территории</t>
  </si>
  <si>
    <t xml:space="preserve">вывоз твердых бытовых отходов, снега и крупногабаритного мусора</t>
  </si>
  <si>
    <t xml:space="preserve">налоги на всех</t>
  </si>
  <si>
    <t xml:space="preserve">озеленение территории (среднегодовой показатель)</t>
  </si>
  <si>
    <r>
      <rPr>
        <sz val="14"/>
        <rFont val="Times New Roman"/>
        <family val="1"/>
        <charset val="204"/>
      </rPr>
      <t xml:space="preserve">Наружная уборка придомовой территории (1. В</t>
    </r>
    <r>
      <rPr>
        <sz val="10"/>
        <rFont val="Times New Roman"/>
        <family val="1"/>
        <charset val="204"/>
      </rPr>
      <t xml:space="preserve">ывоз тбо, снега, крупногаб.мусора; 2. Озеленинение тер-рии; 3. Содержание малых форм; 4. Уборка контейнерных площадок)</t>
    </r>
  </si>
  <si>
    <t xml:space="preserve">Внутренняя уборка мест общего пользования</t>
  </si>
  <si>
    <t xml:space="preserve">Техобслуживание лифтов</t>
  </si>
  <si>
    <t xml:space="preserve">Текущий ремонт</t>
  </si>
  <si>
    <t xml:space="preserve">Электроснабжение мест общего пользования </t>
  </si>
  <si>
    <r>
      <rPr>
        <sz val="14"/>
        <rFont val="Times New Roman"/>
        <family val="1"/>
        <charset val="204"/>
      </rPr>
      <t xml:space="preserve">Прочие дополнительные услуги </t>
    </r>
    <r>
      <rPr>
        <sz val="10"/>
        <rFont val="Times New Roman"/>
        <family val="1"/>
        <charset val="204"/>
      </rPr>
      <t xml:space="preserve">(1. Приобретение и монтаж живой ели; 2.Проведение новогодних праздиков для детей)</t>
    </r>
  </si>
  <si>
    <t xml:space="preserve">Административно-хозяйственные расходы</t>
  </si>
  <si>
    <t xml:space="preserve">Рентабельность</t>
  </si>
  <si>
    <t xml:space="preserve">Всего:</t>
  </si>
  <si>
    <t xml:space="preserve">Директор ООО "КЭП"</t>
  </si>
  <si>
    <t xml:space="preserve">____________Наумов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51.85"/>
    <col collapsed="false" customWidth="true" hidden="true" outlineLevel="1" max="3" min="3" style="2" width="14.99"/>
    <col collapsed="false" customWidth="true" hidden="true" outlineLevel="1" max="4" min="4" style="2" width="17.42"/>
    <col collapsed="false" customWidth="true" hidden="false" outlineLevel="0" max="5" min="5" style="2" width="0.13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F1" s="3"/>
      <c r="G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33.75" hidden="false" customHeight="true" outlineLevel="0" collapsed="false">
      <c r="I8" s="5"/>
      <c r="J8" s="5"/>
      <c r="K8" s="5"/>
      <c r="L8" s="5"/>
      <c r="M8" s="5"/>
    </row>
    <row r="9" s="11" customFormat="true" ht="33" hidden="false" customHeight="true" outlineLevel="0" collapsed="false">
      <c r="A9" s="6" t="s">
        <v>1</v>
      </c>
      <c r="B9" s="7" t="s">
        <v>2</v>
      </c>
      <c r="C9" s="8" t="s">
        <v>3</v>
      </c>
      <c r="D9" s="8"/>
      <c r="E9" s="8"/>
      <c r="F9" s="9" t="s">
        <v>4</v>
      </c>
      <c r="G9" s="10" t="s">
        <v>5</v>
      </c>
    </row>
    <row r="10" s="11" customFormat="true" ht="49.5" hidden="false" customHeight="true" outlineLevel="0" collapsed="false">
      <c r="A10" s="6"/>
      <c r="B10" s="7"/>
      <c r="C10" s="12" t="s">
        <v>6</v>
      </c>
      <c r="D10" s="13" t="s">
        <v>7</v>
      </c>
      <c r="E10" s="14" t="s">
        <v>8</v>
      </c>
      <c r="F10" s="9"/>
      <c r="G10" s="10"/>
    </row>
    <row r="11" customFormat="false" ht="161.25" hidden="false" customHeight="true" outlineLevel="0" collapsed="false">
      <c r="A11" s="15" t="n">
        <v>1</v>
      </c>
      <c r="B11" s="16" t="s">
        <v>9</v>
      </c>
      <c r="C11" s="17" t="n">
        <v>312807</v>
      </c>
      <c r="D11" s="18"/>
      <c r="E11" s="19" t="n">
        <v>502205</v>
      </c>
      <c r="F11" s="20" t="n">
        <v>8.14</v>
      </c>
      <c r="G11" s="21" t="n">
        <f aca="false">E11*100/E24</f>
        <v>32.9955408501359</v>
      </c>
    </row>
    <row r="12" customFormat="false" ht="22.5" hidden="true" customHeight="true" outlineLevel="1" collapsed="false">
      <c r="A12" s="22" t="n">
        <v>2</v>
      </c>
      <c r="B12" s="23" t="s">
        <v>10</v>
      </c>
      <c r="C12" s="24"/>
      <c r="D12" s="18"/>
      <c r="E12" s="25"/>
      <c r="F12" s="20"/>
      <c r="G12" s="21"/>
    </row>
    <row r="13" customFormat="false" ht="18.75" hidden="true" customHeight="false" outlineLevel="1" collapsed="false">
      <c r="A13" s="22"/>
      <c r="B13" s="26" t="s">
        <v>11</v>
      </c>
      <c r="C13" s="27" t="n">
        <f aca="false">78000*0.8*1.142</f>
        <v>71260.8</v>
      </c>
      <c r="D13" s="18" t="n">
        <v>21000</v>
      </c>
      <c r="E13" s="28" t="n">
        <f aca="false">D13+C13</f>
        <v>92260.8</v>
      </c>
      <c r="F13" s="29" t="n">
        <f aca="false">E13/61642.3</f>
        <v>1.49671248477101</v>
      </c>
      <c r="G13" s="30" t="n">
        <f aca="false">E13*100/E24</f>
        <v>6.06165807840666</v>
      </c>
    </row>
    <row r="14" customFormat="false" ht="33" hidden="true" customHeight="true" outlineLevel="1" collapsed="false">
      <c r="A14" s="22"/>
      <c r="B14" s="26" t="s">
        <v>12</v>
      </c>
      <c r="C14" s="27"/>
      <c r="D14" s="18" t="n">
        <f aca="false">132052-E23</f>
        <v>86397</v>
      </c>
      <c r="E14" s="28" t="n">
        <f aca="false">D14</f>
        <v>86397</v>
      </c>
      <c r="F14" s="29" t="n">
        <f aca="false">E14/61642.3</f>
        <v>1.4015862484041</v>
      </c>
      <c r="G14" s="30" t="n">
        <f aca="false">E14*100/E24</f>
        <v>5.67639856797362</v>
      </c>
      <c r="I14" s="5" t="s">
        <v>13</v>
      </c>
      <c r="J14" s="5"/>
      <c r="K14" s="5"/>
    </row>
    <row r="15" customFormat="false" ht="18.75" hidden="true" customHeight="true" outlineLevel="1" collapsed="false">
      <c r="A15" s="22"/>
      <c r="B15" s="26" t="s">
        <v>14</v>
      </c>
      <c r="C15" s="27"/>
      <c r="D15" s="18" t="n">
        <v>6674</v>
      </c>
      <c r="E15" s="28" t="n">
        <v>6674</v>
      </c>
      <c r="F15" s="29" t="n">
        <f aca="false">E15/61642.3</f>
        <v>0.108269808232334</v>
      </c>
      <c r="G15" s="30" t="n">
        <f aca="false">E15*100/E24</f>
        <v>0.43849073512571</v>
      </c>
    </row>
    <row r="16" customFormat="false" ht="63" hidden="false" customHeight="false" outlineLevel="0" collapsed="false">
      <c r="A16" s="22" t="n">
        <v>2</v>
      </c>
      <c r="B16" s="31" t="s">
        <v>15</v>
      </c>
      <c r="C16" s="32" t="n">
        <f aca="false">SUM(C13:C15)</f>
        <v>71260.8</v>
      </c>
      <c r="D16" s="33" t="n">
        <f aca="false">SUM(D13:D15)</f>
        <v>114071</v>
      </c>
      <c r="E16" s="34" t="n">
        <v>289354</v>
      </c>
      <c r="F16" s="35" t="n">
        <v>4.69</v>
      </c>
      <c r="G16" s="21" t="n">
        <f aca="false">E16*100/E24</f>
        <v>19.0109451860301</v>
      </c>
    </row>
    <row r="17" customFormat="false" ht="37.5" hidden="false" customHeight="false" outlineLevel="0" collapsed="false">
      <c r="A17" s="22" t="n">
        <v>3</v>
      </c>
      <c r="B17" s="31" t="s">
        <v>16</v>
      </c>
      <c r="C17" s="24" t="e">
        <f aca="false">#REF!</f>
        <v>#REF!</v>
      </c>
      <c r="D17" s="36" t="n">
        <v>25426</v>
      </c>
      <c r="E17" s="25" t="n">
        <v>136965</v>
      </c>
      <c r="F17" s="20" t="n">
        <v>2.22</v>
      </c>
      <c r="G17" s="21" t="n">
        <f aca="false">E17*100/E24</f>
        <v>8.99878386821888</v>
      </c>
    </row>
    <row r="18" customFormat="false" ht="18.75" hidden="false" customHeight="false" outlineLevel="0" collapsed="false">
      <c r="A18" s="22" t="n">
        <v>4</v>
      </c>
      <c r="B18" s="23" t="s">
        <v>17</v>
      </c>
      <c r="C18" s="24"/>
      <c r="D18" s="36" t="n">
        <v>85600</v>
      </c>
      <c r="E18" s="25" t="n">
        <v>136965</v>
      </c>
      <c r="F18" s="20" t="n">
        <v>2.22</v>
      </c>
      <c r="G18" s="21" t="n">
        <f aca="false">E18*100/E24</f>
        <v>8.99878386821888</v>
      </c>
    </row>
    <row r="19" customFormat="false" ht="36" hidden="false" customHeight="true" outlineLevel="0" collapsed="false">
      <c r="A19" s="22" t="n">
        <v>5</v>
      </c>
      <c r="B19" s="23" t="s">
        <v>18</v>
      </c>
      <c r="C19" s="37" t="n">
        <v>85546</v>
      </c>
      <c r="D19" s="37"/>
      <c r="E19" s="25" t="n">
        <v>167196</v>
      </c>
      <c r="F19" s="20" t="n">
        <v>2.71</v>
      </c>
      <c r="G19" s="21" t="n">
        <f aca="false">E19*100/E24</f>
        <v>10.9850010413662</v>
      </c>
    </row>
    <row r="20" customFormat="false" ht="36.75" hidden="false" customHeight="true" outlineLevel="0" collapsed="false">
      <c r="A20" s="15" t="n">
        <v>6</v>
      </c>
      <c r="B20" s="16" t="s">
        <v>19</v>
      </c>
      <c r="C20" s="17"/>
      <c r="D20" s="36" t="e">
        <f aca="false">0.62*#REF!</f>
        <v>#REF!</v>
      </c>
      <c r="E20" s="19" t="n">
        <v>61079</v>
      </c>
      <c r="F20" s="20" t="n">
        <v>0.6</v>
      </c>
      <c r="G20" s="21" t="n">
        <f aca="false">E20*100/E24</f>
        <v>4.01297207233192</v>
      </c>
    </row>
    <row r="21" customFormat="false" ht="48" hidden="false" customHeight="true" outlineLevel="0" collapsed="false">
      <c r="A21" s="15" t="n">
        <v>7</v>
      </c>
      <c r="B21" s="16" t="s">
        <v>20</v>
      </c>
      <c r="C21" s="17"/>
      <c r="D21" s="36"/>
      <c r="E21" s="19" t="n">
        <v>15424</v>
      </c>
      <c r="F21" s="20" t="n">
        <v>0.26</v>
      </c>
      <c r="G21" s="21" t="n">
        <f aca="false">E21*100/E24</f>
        <v>1.01337744959229</v>
      </c>
    </row>
    <row r="22" customFormat="false" ht="21" hidden="false" customHeight="true" outlineLevel="0" collapsed="false">
      <c r="A22" s="22" t="n">
        <v>8</v>
      </c>
      <c r="B22" s="23" t="s">
        <v>21</v>
      </c>
      <c r="C22" s="24" t="n">
        <v>93000</v>
      </c>
      <c r="D22" s="36" t="n">
        <v>26400</v>
      </c>
      <c r="E22" s="25" t="n">
        <v>167196</v>
      </c>
      <c r="F22" s="20" t="n">
        <v>2.71</v>
      </c>
      <c r="G22" s="38" t="n">
        <f aca="false">E22*100/E24</f>
        <v>10.9850010413662</v>
      </c>
    </row>
    <row r="23" customFormat="false" ht="19.5" hidden="false" customHeight="false" outlineLevel="0" collapsed="false">
      <c r="A23" s="39" t="n">
        <v>9</v>
      </c>
      <c r="B23" s="40" t="s">
        <v>22</v>
      </c>
      <c r="C23" s="41"/>
      <c r="D23" s="42"/>
      <c r="E23" s="43" t="n">
        <v>45655</v>
      </c>
      <c r="F23" s="20" t="n">
        <v>1.05</v>
      </c>
      <c r="G23" s="44" t="n">
        <f aca="false">E23*100/E24</f>
        <v>2.99959462273963</v>
      </c>
    </row>
    <row r="24" s="52" customFormat="true" ht="22.5" hidden="false" customHeight="true" outlineLevel="0" collapsed="false">
      <c r="A24" s="45"/>
      <c r="B24" s="46" t="s">
        <v>23</v>
      </c>
      <c r="C24" s="47"/>
      <c r="D24" s="48"/>
      <c r="E24" s="49" t="n">
        <f aca="false">E11+E16+E17+E18+E19+E20+E22+E23+E21</f>
        <v>1522039</v>
      </c>
      <c r="F24" s="50" t="n">
        <f aca="false">F11+F16+F17+F18+F19+F20+F21+F22+F23</f>
        <v>24.6</v>
      </c>
      <c r="G24" s="51" t="n">
        <v>100</v>
      </c>
    </row>
    <row r="25" customFormat="false" ht="18.75" hidden="false" customHeight="false" outlineLevel="0" collapsed="false">
      <c r="F25" s="53"/>
    </row>
    <row r="26" customFormat="false" ht="18.75" hidden="false" customHeight="false" outlineLevel="0" collapsed="false">
      <c r="E26" s="53"/>
      <c r="F26" s="53"/>
      <c r="G26" s="54"/>
    </row>
    <row r="28" customFormat="false" ht="18.75" hidden="false" customHeight="false" outlineLevel="0" collapsed="false">
      <c r="B28" s="55"/>
      <c r="C28" s="55"/>
      <c r="D28" s="55"/>
      <c r="E28" s="55"/>
      <c r="F28" s="56"/>
      <c r="G28" s="56"/>
    </row>
    <row r="29" customFormat="false" ht="18.75" hidden="false" customHeight="true" outlineLevel="0" collapsed="false">
      <c r="B29" s="55"/>
      <c r="C29" s="55"/>
      <c r="D29" s="55"/>
      <c r="E29" s="57" t="s">
        <v>24</v>
      </c>
      <c r="F29" s="57"/>
      <c r="G29" s="57"/>
    </row>
    <row r="30" customFormat="false" ht="18.75" hidden="false" customHeight="true" outlineLevel="0" collapsed="false">
      <c r="B30" s="55"/>
      <c r="C30" s="55"/>
      <c r="D30" s="55"/>
      <c r="E30" s="57" t="s">
        <v>25</v>
      </c>
      <c r="F30" s="57"/>
      <c r="G30" s="57"/>
    </row>
    <row r="31" customFormat="false" ht="18.75" hidden="false" customHeight="false" outlineLevel="0" collapsed="false">
      <c r="B31" s="55"/>
      <c r="C31" s="55"/>
      <c r="D31" s="55"/>
      <c r="E31" s="55"/>
      <c r="F31" s="56"/>
      <c r="G31" s="56"/>
    </row>
  </sheetData>
  <mergeCells count="12">
    <mergeCell ref="F1:G1"/>
    <mergeCell ref="A2:G7"/>
    <mergeCell ref="I8:M8"/>
    <mergeCell ref="A9:A10"/>
    <mergeCell ref="B9:B10"/>
    <mergeCell ref="C9:E9"/>
    <mergeCell ref="F9:F10"/>
    <mergeCell ref="G9:G10"/>
    <mergeCell ref="I14:K14"/>
    <mergeCell ref="C19:D19"/>
    <mergeCell ref="E29:G29"/>
    <mergeCell ref="E30:G30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ЭП</cp:lastModifiedBy>
  <cp:lastPrinted>2015-05-06T15:23:28Z</cp:lastPrinted>
  <dcterms:modified xsi:type="dcterms:W3CDTF">2015-05-06T15:23:47Z</dcterms:modified>
  <cp:revision>0</cp:revision>
  <dc:subject/>
  <dc:title/>
</cp:coreProperties>
</file>